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!" sheetId="1" state="visible" r:id="rId2"/>
  </sheets>
  <definedNames>
    <definedName function="false" hidden="true" localSheetId="0" name="_xlnm._FilterDatabase" vbProcedure="false">'Приложение №4!'!$C$1:$C$8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0">
  <si>
    <t xml:space="preserve">Приложение №4 к Программе энергосбережения и повышения  энергетической эффективности ГУП "РЭС" РБ на 2021-2026гг.</t>
  </si>
  <si>
    <t xml:space="preserve">Целевые и прочие показатели программы энергосбережения и повышения энергетической эффективности</t>
  </si>
  <si>
    <t xml:space="preserve">№ п/п</t>
  </si>
  <si>
    <t xml:space="preserve">Целевые и прочие показатели</t>
  </si>
  <si>
    <t xml:space="preserve">Ед. из м.</t>
  </si>
  <si>
    <t xml:space="preserve">Средние показатели по отрасли</t>
  </si>
  <si>
    <t xml:space="preserve">Лучшие мировые показатели по отрасли</t>
  </si>
  <si>
    <t xml:space="preserve">базовый год *</t>
  </si>
  <si>
    <t xml:space="preserve">Плановые значения целевых показателей по годам**</t>
  </si>
  <si>
    <t xml:space="preserve">Снижение технологического расхода электрической энергии при ее передаче по электрическим сетям</t>
  </si>
  <si>
    <t xml:space="preserve">1.1</t>
  </si>
  <si>
    <t xml:space="preserve">Ожидаемый объем поступления электрической энергии в распределительную сеть</t>
  </si>
  <si>
    <t xml:space="preserve">кВт.ч</t>
  </si>
  <si>
    <t xml:space="preserve">-</t>
  </si>
  <si>
    <t xml:space="preserve">1.2</t>
  </si>
  <si>
    <t xml:space="preserve">Ожидаемый объем потерь электрической энергии при ее передаче</t>
  </si>
  <si>
    <t xml:space="preserve">1.3</t>
  </si>
  <si>
    <t xml:space="preserve">Относительный фактический объем потерь электрической энергии при ее передаче от объема поступления электрической
энергии в распределительную сеть</t>
  </si>
  <si>
    <t xml:space="preserve">%</t>
  </si>
  <si>
    <t xml:space="preserve">Принимается по ожидаемому объему потерь электрической энергии гри ее передаче по каждому году реализации программы энергосбережения г повышения энергоэффективности</t>
  </si>
  <si>
    <t xml:space="preserve">1.4</t>
  </si>
  <si>
    <t xml:space="preserve">Ожидаемый относительный объем потерь электрической энергии при ее передаче от объема поступления электрической энергии в распределительную сеть</t>
  </si>
  <si>
    <t xml:space="preserve">Определяется расчетным способом по фактическим данным в году, предшествующем реализации мероприятий по энергосбережению и повышению энергоэффективности</t>
  </si>
  <si>
    <t xml:space="preserve">1.5</t>
  </si>
  <si>
    <t xml:space="preserve">Снижение или превышение ожидаемого относительного объема потерь электрической энергии по отношению к относительному фактическому объему потерь</t>
  </si>
  <si>
    <t xml:space="preserve">1.6</t>
  </si>
  <si>
    <t xml:space="preserve">Суммарный технологический эффект</t>
  </si>
  <si>
    <t xml:space="preserve"> кВт.ч</t>
  </si>
  <si>
    <t xml:space="preserve">1.7</t>
  </si>
  <si>
    <t xml:space="preserve">Суммарный экономический эффект</t>
  </si>
  <si>
    <t xml:space="preserve">руб.</t>
  </si>
  <si>
    <t xml:space="preserve">2. Оснащенность зданий, строений, сооружений, находящихся в собственности регулируемой организации, приборами учета энергоресурсов</t>
  </si>
  <si>
    <t xml:space="preserve">2.1</t>
  </si>
  <si>
    <t xml:space="preserve">Общее количество зданий, строений, сооружений, имеющих отношение к регулируемому виду деятельности, при эксплуатации которых используется холодная вода</t>
  </si>
  <si>
    <t xml:space="preserve">шт.</t>
  </si>
  <si>
    <t xml:space="preserve">2.2</t>
  </si>
  <si>
    <t xml:space="preserve">Общее количество зданий, строений, сооружений, имеющих отношение к регулируемому виду
деятельности, при эксплуатации которых используется холодная вода, оснащенных приборами учета</t>
  </si>
  <si>
    <t xml:space="preserve">2.3</t>
  </si>
  <si>
    <t xml:space="preserve">Оснащенность зданий, строений, сооружений, имеющих отношение к регулируемому виду деятельности, приборами учета холодной воды</t>
  </si>
  <si>
    <t xml:space="preserve">2.4</t>
  </si>
  <si>
    <t xml:space="preserve">Общее количество зданий, строений, сооружений, имеющих отношение к регулируемому виду деятельности, при эксплуатации которых используется горячая вода</t>
  </si>
  <si>
    <t xml:space="preserve">2.5</t>
  </si>
  <si>
    <t xml:space="preserve">Общее количество зданий, строений, сооружений, имеющих отношение к регулируемому виду деятельности, при эксплуатации которых используется горячая вода, оснащенных приборами учета</t>
  </si>
  <si>
    <t xml:space="preserve">2.6</t>
  </si>
  <si>
    <t xml:space="preserve">Оснащенность зданий, строений, сооружений, имеющих отношение к регулируемому виду деятельности, приборами учета горячей воды</t>
  </si>
  <si>
    <t xml:space="preserve">2.7</t>
  </si>
  <si>
    <t xml:space="preserve">Общее количество зданий, строений, сооружений, имеющих отношение к регулируемому виду деятельности, при эксплуатации которых используется природный газ</t>
  </si>
  <si>
    <t xml:space="preserve">2.8</t>
  </si>
  <si>
    <t xml:space="preserve">Общее количество зданий, строений, сооружений, имеющих отношение к регулируемому виду деятельности, при эксплуатации которых используется природный газ, оснащенных приборами учета</t>
  </si>
  <si>
    <t xml:space="preserve">2.9</t>
  </si>
  <si>
    <t xml:space="preserve">Оснащенность зданий, строений, сооружений, имеющих отношение к регулируемому виду деятельности, приборами учета природного газа</t>
  </si>
  <si>
    <t xml:space="preserve">2.10</t>
  </si>
  <si>
    <t xml:space="preserve">Общее количество зданий, строений, сооружений, имеющих отношение к регулируемому виду деятельности, при эксплуатации
которых используется тепловая энергия</t>
  </si>
  <si>
    <t xml:space="preserve">2.11</t>
  </si>
  <si>
    <t xml:space="preserve">Общее количество зданий, строений, сооружений, имеющих отношение к регулируемому виду деятельности, при эксплуатации которых используется тепловая
энергия, оснащенных приборами учета</t>
  </si>
  <si>
    <t xml:space="preserve">2.12</t>
  </si>
  <si>
    <t xml:space="preserve">Оснащенность зданий, строений, сооружений, имеющих отношение к регулируемому виду деятельности, приборами учета гепловой энергии</t>
  </si>
  <si>
    <t xml:space="preserve">2.13</t>
  </si>
  <si>
    <t xml:space="preserve">Общее количество зданий, строений, сооружений, имеющих отношение к регулируемому виду деятельности, при эксплуатации которых используется электрическая энергия</t>
  </si>
  <si>
    <t xml:space="preserve">2.14</t>
  </si>
  <si>
    <t xml:space="preserve">Общее количество зданий, строений, сооружений, имеющих отношение к регулируемому виду деятельности, при эксплуатации которых используется электрическая энергия, оснащенных приборами учета</t>
  </si>
  <si>
    <t xml:space="preserve">2.15</t>
  </si>
  <si>
    <t xml:space="preserve">Оснащенность зданий, строений, сооружений, имеющих отношение к регулируемому виду деятельности, приборами учета электрической энергии
</t>
  </si>
  <si>
    <t xml:space="preserve">3 Сокращение расхода энергоресурсов при эксплуатации зданий, строений, сооружений, находящихся в собственности регулируемой организации и имеющих отношение к регулируемому виду деятельности.</t>
  </si>
  <si>
    <t xml:space="preserve">3.1</t>
  </si>
  <si>
    <t xml:space="preserve">Общий объем зданий, строений, сооружений, при эксплуатации которых используется холодная вода</t>
  </si>
  <si>
    <t xml:space="preserve">м3</t>
  </si>
  <si>
    <t xml:space="preserve">3.2</t>
  </si>
  <si>
    <t xml:space="preserve">Фактический годовой расход холодной воды при эксплуатации зданий, строений и сооружений</t>
  </si>
  <si>
    <t xml:space="preserve">3.3</t>
  </si>
  <si>
    <t xml:space="preserve">Ожидаемый годовой расход холодной воды при эксплуатации зданий, строений и сооружений</t>
  </si>
  <si>
    <t xml:space="preserve">3.4</t>
  </si>
  <si>
    <t xml:space="preserve">Фактический удельный расход холодной воды при эксплуатации зданий, строений и сооружений</t>
  </si>
  <si>
    <t xml:space="preserve">м3/м3</t>
  </si>
  <si>
    <t xml:space="preserve">3.5</t>
  </si>
  <si>
    <t xml:space="preserve">Ожидаемый удельный расход холодной воды при эксплуатации зданий, строений и сооружений</t>
  </si>
  <si>
    <t xml:space="preserve">3.6</t>
  </si>
  <si>
    <t xml:space="preserve">Снижение или превышение ожидаемого удельного расхода холодной воды по отношению к фактическому</t>
  </si>
  <si>
    <t xml:space="preserve">3.7</t>
  </si>
  <si>
    <t xml:space="preserve">3.8</t>
  </si>
  <si>
    <t xml:space="preserve">3.9</t>
  </si>
  <si>
    <t xml:space="preserve">Общий объем зданий, строений, сооружений, при эксплуатации которых используется горячая вода</t>
  </si>
  <si>
    <t xml:space="preserve">3.10</t>
  </si>
  <si>
    <t xml:space="preserve">Фактический годовой расход горячей воды при эксплуатации зданий, строений и сооружений</t>
  </si>
  <si>
    <t xml:space="preserve">3.11</t>
  </si>
  <si>
    <t xml:space="preserve">Ожидаемый годовой расход горячей воды при эксплуатациизданий, строений и сооружений</t>
  </si>
  <si>
    <t xml:space="preserve">3.12</t>
  </si>
  <si>
    <t xml:space="preserve">Фактический удельный расход горячей воды при эксплуатации зданий, строений и сооружений</t>
  </si>
  <si>
    <t xml:space="preserve">3.13</t>
  </si>
  <si>
    <t xml:space="preserve">Ожидаемый удельный расход горячей воды при эксплуатации зданий, строений и сооружений</t>
  </si>
  <si>
    <t xml:space="preserve">3.14</t>
  </si>
  <si>
    <t xml:space="preserve">Снижение или превышение ожидаемого удельного расхода горячей воды по отношению к фактическому</t>
  </si>
  <si>
    <t xml:space="preserve">3.15</t>
  </si>
  <si>
    <t xml:space="preserve">3.16</t>
  </si>
  <si>
    <t xml:space="preserve">тариф на горячую воду</t>
  </si>
  <si>
    <t xml:space="preserve">ИПЦ</t>
  </si>
  <si>
    <t xml:space="preserve">3.17</t>
  </si>
  <si>
    <t xml:space="preserve">Общий объем зданий, строений, сооружений, при эксплуатации которых используется природный газ</t>
  </si>
  <si>
    <t xml:space="preserve">3.18</t>
  </si>
  <si>
    <t xml:space="preserve">Фактический годовой расход природного газа при эксплуатации зданий, строений и сооружений</t>
  </si>
  <si>
    <t xml:space="preserve">3.19</t>
  </si>
  <si>
    <t xml:space="preserve">Ожидаемый годовой расход природного газа при эксплуатации зданий, строений и сооружений</t>
  </si>
  <si>
    <t xml:space="preserve">3.20</t>
  </si>
  <si>
    <t xml:space="preserve">Фактический удельный расход природного газа при эксплуатации зданий, строений и сооружений</t>
  </si>
  <si>
    <t xml:space="preserve">3.21</t>
  </si>
  <si>
    <t xml:space="preserve">Ожидаемый удельный расход природного газа при эксплуатации зданий, строений и сооружений</t>
  </si>
  <si>
    <t xml:space="preserve">3.22</t>
  </si>
  <si>
    <t xml:space="preserve">Снижение или превышение ожидаемого удельного расхода природного газа по отношению к фактическому</t>
  </si>
  <si>
    <t xml:space="preserve">3.23</t>
  </si>
  <si>
    <t xml:space="preserve">3.24</t>
  </si>
  <si>
    <t xml:space="preserve">3.25</t>
  </si>
  <si>
    <t xml:space="preserve">Общий объем зданий, строений, сооружений, при эксплуатации которых используется тепловая энергия</t>
  </si>
  <si>
    <t xml:space="preserve">3.26</t>
  </si>
  <si>
    <t xml:space="preserve">Фактический годовой расхода тепловой энергии при эксплуатации зданий, строений и сооружений</t>
  </si>
  <si>
    <t xml:space="preserve">Гкал</t>
  </si>
  <si>
    <t xml:space="preserve">3.27</t>
  </si>
  <si>
    <t xml:space="preserve">Ожидаемый годовой расход тепловой энергии при эксплуатации зданий, строений и сооружений</t>
  </si>
  <si>
    <t xml:space="preserve">3.28</t>
  </si>
  <si>
    <t xml:space="preserve">Фактический удельный расход тепловой энергии при эксплуатации зданий, строений и сооружений</t>
  </si>
  <si>
    <t xml:space="preserve">Гкал /м3</t>
  </si>
  <si>
    <t xml:space="preserve">3.29</t>
  </si>
  <si>
    <t xml:space="preserve">Ожидаемый удельный расход тепловой энергии при эксплуатации зданий, строений и сооружений</t>
  </si>
  <si>
    <t xml:space="preserve">3.30</t>
  </si>
  <si>
    <t xml:space="preserve">Снижение или превышение ожидаемого удельного расхода тепловой энергии по отношению к фактическому</t>
  </si>
  <si>
    <t xml:space="preserve">3.31</t>
  </si>
  <si>
    <t xml:space="preserve">3.32</t>
  </si>
  <si>
    <t xml:space="preserve">3.33</t>
  </si>
  <si>
    <t xml:space="preserve">Общий объем зданий, строений, сооружений, при эксплуатации которых используется электрическая энергия</t>
  </si>
  <si>
    <t xml:space="preserve">м2</t>
  </si>
  <si>
    <t xml:space="preserve">3.34</t>
  </si>
  <si>
    <t xml:space="preserve">Фактический годовой расход электрической энергии при эксплуатации зданий, строений и сооружений</t>
  </si>
  <si>
    <t xml:space="preserve">3.35</t>
  </si>
  <si>
    <t xml:space="preserve">Ожидаемый годовой расход электрической энергии при эксплуатации зданий, строений и сооружений</t>
  </si>
  <si>
    <t xml:space="preserve">3.36</t>
  </si>
  <si>
    <t xml:space="preserve">Фактический удельный расход электрической энергии при эксплуатации зданий, строений и сооружений</t>
  </si>
  <si>
    <t xml:space="preserve">кВт.ч/м2</t>
  </si>
  <si>
    <t xml:space="preserve">3.37</t>
  </si>
  <si>
    <t xml:space="preserve">Ожидаемый удельный расход электрической энергии при эксплуатации зданий, строений и сооружений</t>
  </si>
  <si>
    <t xml:space="preserve">3.38</t>
  </si>
  <si>
    <t xml:space="preserve">Снижение или превышение ожидаемого удельного расхода электрической энергии по отношению к фактическому</t>
  </si>
  <si>
    <t xml:space="preserve">3.39</t>
  </si>
  <si>
    <t xml:space="preserve">3.40</t>
  </si>
  <si>
    <t xml:space="preserve">4. Сокращение удельного расхода горюче-смазочных материалов, используемых для оказания услуг по передаче электрической энергии на 1 км пробега автотранспорта</t>
  </si>
  <si>
    <t xml:space="preserve">4.1</t>
  </si>
  <si>
    <t xml:space="preserve">Бензин</t>
  </si>
  <si>
    <t xml:space="preserve">4.2</t>
  </si>
  <si>
    <t xml:space="preserve">Дизельное топливо</t>
  </si>
  <si>
    <t xml:space="preserve">5</t>
  </si>
  <si>
    <t xml:space="preserve">Доля сотрудников, которым доведена информация о способах экономии энергетических ресурсов</t>
  </si>
  <si>
    <t xml:space="preserve">6</t>
  </si>
  <si>
    <t xml:space="preserve">Динамика аварийных отключений </t>
  </si>
  <si>
    <t xml:space="preserve">кол. в год</t>
  </si>
  <si>
    <t xml:space="preserve">7</t>
  </si>
  <si>
    <t xml:space="preserve">Количество осветительных устройств</t>
  </si>
  <si>
    <t xml:space="preserve">7.1</t>
  </si>
  <si>
    <t xml:space="preserve">Количество осветительных устройств с использованием светодиодов</t>
  </si>
  <si>
    <t xml:space="preserve">7.2</t>
  </si>
  <si>
    <t xml:space="preserve">Доля использования осветительных устройств с использованием светодиодов в общем объеме используемых осветительных устройств***</t>
  </si>
  <si>
    <t xml:space="preserve">&lt;*&gt; Базовый год - предшествующий год году начала действия программы энергосбережения и повышения энергетической эффективности.</t>
  </si>
  <si>
    <t xml:space="preserve">&lt;**&gt; Плановые значения целевых показателей по годам определяются в соотвествии со сроком действия инвестиционной программ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_НВВ - сети долгосрочный (15.07) - передано на оформление 2 2" xfId="20"/>
    <cellStyle name="Обычный_1111 (1)" xfId="21"/>
    <cellStyle name="Excel Built-in Normal" xfId="22"/>
  </cellStyles>
  <dxfs count="4">
    <dxf>
      <fill>
        <patternFill patternType="solid">
          <fgColor rgb="FFFDEAD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5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90" zoomScalePageLayoutView="90" workbookViewId="0">
      <selection pane="topLeft" activeCell="G26" activeCellId="0" sqref="G26:K26"/>
    </sheetView>
  </sheetViews>
  <sheetFormatPr defaultColWidth="10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6.42"/>
    <col collapsed="false" customWidth="true" hidden="false" outlineLevel="0" max="5" min="3" style="3" width="10.28"/>
    <col collapsed="false" customWidth="true" hidden="false" outlineLevel="0" max="6" min="6" style="3" width="15.28"/>
    <col collapsed="false" customWidth="true" hidden="false" outlineLevel="0" max="7" min="7" style="3" width="10.28"/>
    <col collapsed="false" customWidth="true" hidden="false" outlineLevel="0" max="8" min="8" style="3" width="13.14"/>
    <col collapsed="false" customWidth="true" hidden="false" outlineLevel="0" max="9" min="9" style="3" width="10.28"/>
    <col collapsed="false" customWidth="true" hidden="false" outlineLevel="0" max="10" min="10" style="3" width="11.7"/>
    <col collapsed="false" customWidth="true" hidden="false" outlineLevel="0" max="11" min="11" style="3" width="10.71"/>
    <col collapsed="false" customWidth="true" hidden="true" outlineLevel="0" max="12" min="12" style="3" width="22.42"/>
    <col collapsed="false" customWidth="false" hidden="true" outlineLevel="0" max="14" min="13" style="3" width="10.13"/>
    <col collapsed="false" customWidth="false" hidden="false" outlineLevel="0" max="257" min="15" style="3" width="10.13"/>
  </cols>
  <sheetData>
    <row r="1" customFormat="false" ht="63.75" hidden="false" customHeight="true" outlineLevel="0" collapsed="false">
      <c r="I1" s="4" t="s">
        <v>0</v>
      </c>
      <c r="J1" s="4"/>
      <c r="K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</row>
    <row r="4" customFormat="false" ht="19.5" hidden="false" customHeight="true" outlineLevel="0" collapsed="false">
      <c r="A4" s="6"/>
      <c r="B4" s="7"/>
      <c r="C4" s="8"/>
      <c r="D4" s="8"/>
      <c r="E4" s="8"/>
      <c r="F4" s="8"/>
      <c r="G4" s="8" t="n">
        <v>2022</v>
      </c>
      <c r="H4" s="8" t="n">
        <f aca="false">G4+1</f>
        <v>2023</v>
      </c>
      <c r="I4" s="8" t="n">
        <f aca="false">H4+1</f>
        <v>2024</v>
      </c>
      <c r="J4" s="8" t="n">
        <f aca="false">I4+1</f>
        <v>2025</v>
      </c>
      <c r="K4" s="8" t="n">
        <f aca="false">J4+1</f>
        <v>2026</v>
      </c>
    </row>
    <row r="5" customFormat="false" ht="11.25" hidden="false" customHeight="false" outlineLevel="0" collapsed="false">
      <c r="A5" s="6" t="n">
        <v>1</v>
      </c>
      <c r="B5" s="7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</row>
    <row r="6" customFormat="false" ht="11.25" hidden="false" customHeight="true" outlineLevel="0" collapsed="false">
      <c r="A6" s="9" t="n">
        <v>1</v>
      </c>
      <c r="B6" s="10" t="s">
        <v>9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7.75" hidden="false" customHeight="true" outlineLevel="0" collapsed="false">
      <c r="A7" s="11" t="s">
        <v>10</v>
      </c>
      <c r="B7" s="12" t="s">
        <v>11</v>
      </c>
      <c r="C7" s="11" t="s">
        <v>12</v>
      </c>
      <c r="D7" s="11" t="s">
        <v>13</v>
      </c>
      <c r="E7" s="11" t="s">
        <v>13</v>
      </c>
      <c r="F7" s="13" t="n">
        <v>1024000</v>
      </c>
      <c r="G7" s="14" t="n">
        <v>1188400</v>
      </c>
      <c r="H7" s="14" t="n">
        <v>1195120</v>
      </c>
      <c r="I7" s="14" t="n">
        <v>1254870</v>
      </c>
      <c r="J7" s="14" t="n">
        <v>1254870</v>
      </c>
      <c r="K7" s="14" t="n">
        <v>1254870</v>
      </c>
      <c r="L7" s="15"/>
    </row>
    <row r="8" customFormat="false" ht="22.5" hidden="false" customHeight="false" outlineLevel="0" collapsed="false">
      <c r="A8" s="11" t="s">
        <v>14</v>
      </c>
      <c r="B8" s="12" t="s">
        <v>15</v>
      </c>
      <c r="C8" s="11" t="s">
        <v>12</v>
      </c>
      <c r="D8" s="11" t="s">
        <v>13</v>
      </c>
      <c r="E8" s="11" t="s">
        <v>13</v>
      </c>
      <c r="F8" s="13" t="n">
        <v>148582</v>
      </c>
      <c r="G8" s="14" t="n">
        <v>165190</v>
      </c>
      <c r="H8" s="14" t="n">
        <v>166120</v>
      </c>
      <c r="I8" s="14" t="n">
        <v>174370</v>
      </c>
      <c r="J8" s="14" t="n">
        <v>174370</v>
      </c>
      <c r="K8" s="14" t="n">
        <v>174370</v>
      </c>
    </row>
    <row r="9" customFormat="false" ht="47.25" hidden="false" customHeight="true" outlineLevel="0" collapsed="false">
      <c r="A9" s="11" t="s">
        <v>16</v>
      </c>
      <c r="B9" s="16" t="s">
        <v>17</v>
      </c>
      <c r="C9" s="11" t="s">
        <v>18</v>
      </c>
      <c r="D9" s="17" t="s">
        <v>13</v>
      </c>
      <c r="E9" s="17" t="s">
        <v>13</v>
      </c>
      <c r="F9" s="13" t="n">
        <v>14.52</v>
      </c>
      <c r="G9" s="13" t="n">
        <f aca="false">G8/G7*100</f>
        <v>13.9002019522046</v>
      </c>
      <c r="H9" s="13" t="n">
        <f aca="false">H8/H7*100</f>
        <v>13.8998594283419</v>
      </c>
      <c r="I9" s="13" t="n">
        <f aca="false">I8/I7*100</f>
        <v>13.8954632750803</v>
      </c>
      <c r="J9" s="13" t="n">
        <f aca="false">J8/J7*100</f>
        <v>13.8954632750803</v>
      </c>
      <c r="K9" s="13" t="n">
        <f aca="false">K8/K7*100</f>
        <v>13.8954632750803</v>
      </c>
      <c r="L9" s="18" t="s">
        <v>19</v>
      </c>
      <c r="N9" s="19" t="n">
        <v>13.9</v>
      </c>
    </row>
    <row r="10" customFormat="false" ht="51" hidden="false" customHeight="true" outlineLevel="0" collapsed="false">
      <c r="A10" s="11" t="s">
        <v>20</v>
      </c>
      <c r="B10" s="16" t="s">
        <v>21</v>
      </c>
      <c r="C10" s="11" t="s">
        <v>18</v>
      </c>
      <c r="D10" s="17" t="s">
        <v>13</v>
      </c>
      <c r="E10" s="17" t="s">
        <v>13</v>
      </c>
      <c r="F10" s="13" t="n">
        <v>14.52</v>
      </c>
      <c r="G10" s="13" t="n">
        <f aca="false">G8/G7*100</f>
        <v>13.9002019522046</v>
      </c>
      <c r="H10" s="14" t="n">
        <f aca="false">H8/H7*100</f>
        <v>13.8998594283419</v>
      </c>
      <c r="I10" s="14" t="n">
        <f aca="false">I8/I7*100</f>
        <v>13.8954632750803</v>
      </c>
      <c r="J10" s="14" t="n">
        <f aca="false">J8/J7*100</f>
        <v>13.8954632750803</v>
      </c>
      <c r="K10" s="14" t="n">
        <f aca="false">K8/K7*100</f>
        <v>13.8954632750803</v>
      </c>
      <c r="L10" s="18" t="s">
        <v>22</v>
      </c>
      <c r="N10" s="19" t="n">
        <v>13.9002019522046</v>
      </c>
    </row>
    <row r="11" customFormat="false" ht="47.25" hidden="false" customHeight="true" outlineLevel="0" collapsed="false">
      <c r="A11" s="11" t="s">
        <v>23</v>
      </c>
      <c r="B11" s="16" t="s">
        <v>24</v>
      </c>
      <c r="C11" s="11" t="s">
        <v>18</v>
      </c>
      <c r="D11" s="17" t="s">
        <v>13</v>
      </c>
      <c r="E11" s="17" t="s">
        <v>13</v>
      </c>
      <c r="F11" s="13" t="n">
        <v>0</v>
      </c>
      <c r="G11" s="13" t="n">
        <f aca="false">G9-G10</f>
        <v>0</v>
      </c>
      <c r="H11" s="14" t="n">
        <f aca="false">H9-H10</f>
        <v>0</v>
      </c>
      <c r="I11" s="14" t="n">
        <f aca="false">I9-I10</f>
        <v>0</v>
      </c>
      <c r="J11" s="14" t="n">
        <f aca="false">J9-J10</f>
        <v>0</v>
      </c>
      <c r="K11" s="14" t="n">
        <f aca="false">K9-K10</f>
        <v>0</v>
      </c>
    </row>
    <row r="12" customFormat="false" ht="11.25" hidden="false" customHeight="false" outlineLevel="0" collapsed="false">
      <c r="A12" s="11" t="s">
        <v>25</v>
      </c>
      <c r="B12" s="16" t="s">
        <v>26</v>
      </c>
      <c r="C12" s="11" t="s">
        <v>27</v>
      </c>
      <c r="D12" s="17" t="s">
        <v>13</v>
      </c>
      <c r="E12" s="17" t="s">
        <v>13</v>
      </c>
      <c r="F12" s="13" t="n">
        <v>0</v>
      </c>
      <c r="G12" s="13" t="n">
        <f aca="false">G7*G11/100</f>
        <v>0</v>
      </c>
      <c r="H12" s="13" t="n">
        <f aca="false">H7*H11/100</f>
        <v>0</v>
      </c>
      <c r="I12" s="13" t="n">
        <f aca="false">I7*I11/100</f>
        <v>0</v>
      </c>
      <c r="J12" s="13" t="n">
        <f aca="false">J7*J11/100</f>
        <v>0</v>
      </c>
      <c r="K12" s="13" t="n">
        <f aca="false">K7*K11/100</f>
        <v>0</v>
      </c>
    </row>
    <row r="13" customFormat="false" ht="11.25" hidden="false" customHeight="false" outlineLevel="0" collapsed="false">
      <c r="A13" s="11" t="s">
        <v>28</v>
      </c>
      <c r="B13" s="16" t="s">
        <v>29</v>
      </c>
      <c r="C13" s="11" t="s">
        <v>30</v>
      </c>
      <c r="D13" s="17" t="s">
        <v>13</v>
      </c>
      <c r="E13" s="17" t="s">
        <v>13</v>
      </c>
      <c r="F13" s="13" t="n">
        <v>0</v>
      </c>
      <c r="G13" s="20" t="n">
        <f aca="false">G12*2.60119</f>
        <v>0</v>
      </c>
      <c r="H13" s="20" t="n">
        <f aca="false">H12*2.60119</f>
        <v>0</v>
      </c>
      <c r="I13" s="20" t="n">
        <f aca="false">I12*2.60119</f>
        <v>0</v>
      </c>
      <c r="J13" s="20" t="n">
        <f aca="false">J12*2.60119</f>
        <v>0</v>
      </c>
      <c r="K13" s="20" t="n">
        <f aca="false">K12*2.60119</f>
        <v>0</v>
      </c>
    </row>
    <row r="14" customFormat="false" ht="11.25" hidden="false" customHeight="true" outlineLevel="0" collapsed="false">
      <c r="A14" s="11" t="s">
        <v>3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46.5" hidden="false" customHeight="true" outlineLevel="0" collapsed="false">
      <c r="A15" s="13" t="s">
        <v>32</v>
      </c>
      <c r="B15" s="21" t="s">
        <v>33</v>
      </c>
      <c r="C15" s="13" t="s">
        <v>34</v>
      </c>
      <c r="D15" s="22" t="s">
        <v>13</v>
      </c>
      <c r="E15" s="22" t="s">
        <v>13</v>
      </c>
      <c r="F15" s="23" t="n">
        <v>5</v>
      </c>
      <c r="G15" s="23" t="n">
        <v>5</v>
      </c>
      <c r="H15" s="23" t="n">
        <v>5</v>
      </c>
      <c r="I15" s="23" t="n">
        <v>5</v>
      </c>
      <c r="J15" s="23" t="n">
        <v>5</v>
      </c>
      <c r="K15" s="23" t="n">
        <v>5</v>
      </c>
    </row>
    <row r="16" customFormat="false" ht="45.75" hidden="false" customHeight="true" outlineLevel="0" collapsed="false">
      <c r="A16" s="13" t="s">
        <v>35</v>
      </c>
      <c r="B16" s="21" t="s">
        <v>36</v>
      </c>
      <c r="C16" s="13" t="s">
        <v>34</v>
      </c>
      <c r="D16" s="22" t="s">
        <v>13</v>
      </c>
      <c r="E16" s="22" t="s">
        <v>13</v>
      </c>
      <c r="F16" s="23" t="n">
        <v>5</v>
      </c>
      <c r="G16" s="23" t="n">
        <v>5</v>
      </c>
      <c r="H16" s="23" t="n">
        <v>5</v>
      </c>
      <c r="I16" s="23" t="n">
        <v>5</v>
      </c>
      <c r="J16" s="23" t="n">
        <v>5</v>
      </c>
      <c r="K16" s="23" t="n">
        <v>5</v>
      </c>
    </row>
    <row r="17" customFormat="false" ht="33.75" hidden="false" customHeight="false" outlineLevel="0" collapsed="false">
      <c r="A17" s="13" t="s">
        <v>37</v>
      </c>
      <c r="B17" s="21" t="s">
        <v>38</v>
      </c>
      <c r="C17" s="13" t="s">
        <v>18</v>
      </c>
      <c r="D17" s="22" t="s">
        <v>13</v>
      </c>
      <c r="E17" s="22" t="s">
        <v>13</v>
      </c>
      <c r="F17" s="13" t="n">
        <v>100</v>
      </c>
      <c r="G17" s="13" t="n">
        <f aca="false">G16/G15*100</f>
        <v>100</v>
      </c>
      <c r="H17" s="13" t="n">
        <f aca="false">H16/H15*100</f>
        <v>100</v>
      </c>
      <c r="I17" s="13" t="n">
        <f aca="false">I16/I15*100</f>
        <v>100</v>
      </c>
      <c r="J17" s="13" t="n">
        <f aca="false">J16/J15*100</f>
        <v>100</v>
      </c>
      <c r="K17" s="13" t="n">
        <f aca="false">K16/K15*100</f>
        <v>100</v>
      </c>
    </row>
    <row r="18" customFormat="false" ht="45" hidden="false" customHeight="false" outlineLevel="0" collapsed="false">
      <c r="A18" s="13" t="s">
        <v>39</v>
      </c>
      <c r="B18" s="21" t="s">
        <v>40</v>
      </c>
      <c r="C18" s="13" t="s">
        <v>34</v>
      </c>
      <c r="D18" s="22" t="s">
        <v>13</v>
      </c>
      <c r="E18" s="22" t="s">
        <v>13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48.75" hidden="false" customHeight="true" outlineLevel="0" collapsed="false">
      <c r="A19" s="13" t="s">
        <v>41</v>
      </c>
      <c r="B19" s="21" t="s">
        <v>42</v>
      </c>
      <c r="C19" s="13" t="s">
        <v>34</v>
      </c>
      <c r="D19" s="22" t="s">
        <v>13</v>
      </c>
      <c r="E19" s="22" t="s">
        <v>13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33.75" hidden="false" customHeight="false" outlineLevel="0" collapsed="false">
      <c r="A20" s="13" t="s">
        <v>43</v>
      </c>
      <c r="B20" s="21" t="s">
        <v>44</v>
      </c>
      <c r="C20" s="13" t="s">
        <v>18</v>
      </c>
      <c r="D20" s="22" t="s">
        <v>13</v>
      </c>
      <c r="E20" s="22" t="s">
        <v>13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51.75" hidden="false" customHeight="true" outlineLevel="0" collapsed="false">
      <c r="A21" s="13" t="s">
        <v>45</v>
      </c>
      <c r="B21" s="21" t="s">
        <v>46</v>
      </c>
      <c r="C21" s="13" t="s">
        <v>34</v>
      </c>
      <c r="D21" s="22" t="s">
        <v>13</v>
      </c>
      <c r="E21" s="22" t="s">
        <v>1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56.25" hidden="false" customHeight="false" outlineLevel="0" collapsed="false">
      <c r="A22" s="13" t="s">
        <v>47</v>
      </c>
      <c r="B22" s="21" t="s">
        <v>48</v>
      </c>
      <c r="C22" s="13" t="s">
        <v>34</v>
      </c>
      <c r="D22" s="22" t="s">
        <v>13</v>
      </c>
      <c r="E22" s="22" t="s">
        <v>13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33.75" hidden="false" customHeight="false" outlineLevel="0" collapsed="false">
      <c r="A23" s="13" t="s">
        <v>49</v>
      </c>
      <c r="B23" s="21" t="s">
        <v>50</v>
      </c>
      <c r="C23" s="13" t="s">
        <v>18</v>
      </c>
      <c r="D23" s="22" t="s">
        <v>13</v>
      </c>
      <c r="E23" s="22" t="s">
        <v>1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51" hidden="false" customHeight="true" outlineLevel="0" collapsed="false">
      <c r="A24" s="13" t="s">
        <v>51</v>
      </c>
      <c r="B24" s="21" t="s">
        <v>52</v>
      </c>
      <c r="C24" s="13" t="s">
        <v>34</v>
      </c>
      <c r="D24" s="22" t="s">
        <v>13</v>
      </c>
      <c r="E24" s="22" t="s">
        <v>13</v>
      </c>
      <c r="F24" s="23" t="n">
        <v>3</v>
      </c>
      <c r="G24" s="23" t="n">
        <v>2</v>
      </c>
      <c r="H24" s="23" t="n">
        <v>2</v>
      </c>
      <c r="I24" s="23" t="n">
        <v>2</v>
      </c>
      <c r="J24" s="23" t="n">
        <v>2</v>
      </c>
      <c r="K24" s="23" t="n">
        <v>2</v>
      </c>
    </row>
    <row r="25" customFormat="false" ht="56.25" hidden="false" customHeight="false" outlineLevel="0" collapsed="false">
      <c r="A25" s="13" t="s">
        <v>53</v>
      </c>
      <c r="B25" s="21" t="s">
        <v>54</v>
      </c>
      <c r="C25" s="13" t="s">
        <v>34</v>
      </c>
      <c r="D25" s="22" t="s">
        <v>13</v>
      </c>
      <c r="E25" s="22" t="s">
        <v>13</v>
      </c>
      <c r="F25" s="23" t="n">
        <v>3</v>
      </c>
      <c r="G25" s="23" t="n">
        <v>2</v>
      </c>
      <c r="H25" s="23" t="n">
        <v>2</v>
      </c>
      <c r="I25" s="23" t="n">
        <v>2</v>
      </c>
      <c r="J25" s="23" t="n">
        <v>2</v>
      </c>
      <c r="K25" s="23" t="n">
        <v>2</v>
      </c>
    </row>
    <row r="26" customFormat="false" ht="33.75" hidden="false" customHeight="false" outlineLevel="0" collapsed="false">
      <c r="A26" s="13" t="s">
        <v>55</v>
      </c>
      <c r="B26" s="21" t="s">
        <v>56</v>
      </c>
      <c r="C26" s="13" t="s">
        <v>18</v>
      </c>
      <c r="D26" s="22" t="s">
        <v>13</v>
      </c>
      <c r="E26" s="22" t="s">
        <v>13</v>
      </c>
      <c r="F26" s="13" t="n">
        <v>100</v>
      </c>
      <c r="G26" s="13" t="n">
        <f aca="false">G25/G24*100</f>
        <v>100</v>
      </c>
      <c r="H26" s="13" t="n">
        <f aca="false">H25/H24*100</f>
        <v>100</v>
      </c>
      <c r="I26" s="13" t="n">
        <f aca="false">I25/I24*100</f>
        <v>100</v>
      </c>
      <c r="J26" s="13" t="n">
        <f aca="false">J25/J24*100</f>
        <v>100</v>
      </c>
      <c r="K26" s="13" t="n">
        <f aca="false">K25/K24*100</f>
        <v>100</v>
      </c>
    </row>
    <row r="27" customFormat="false" ht="48" hidden="false" customHeight="true" outlineLevel="0" collapsed="false">
      <c r="A27" s="13" t="s">
        <v>57</v>
      </c>
      <c r="B27" s="21" t="s">
        <v>58</v>
      </c>
      <c r="C27" s="13" t="s">
        <v>34</v>
      </c>
      <c r="D27" s="22" t="s">
        <v>13</v>
      </c>
      <c r="E27" s="22" t="s">
        <v>13</v>
      </c>
      <c r="F27" s="23" t="n">
        <v>8</v>
      </c>
      <c r="G27" s="23" t="n">
        <v>8</v>
      </c>
      <c r="H27" s="23" t="n">
        <v>8</v>
      </c>
      <c r="I27" s="23" t="n">
        <v>8</v>
      </c>
      <c r="J27" s="23" t="n">
        <v>8</v>
      </c>
      <c r="K27" s="23" t="n">
        <v>8</v>
      </c>
    </row>
    <row r="28" customFormat="false" ht="67.5" hidden="false" customHeight="false" outlineLevel="0" collapsed="false">
      <c r="A28" s="13" t="s">
        <v>59</v>
      </c>
      <c r="B28" s="21" t="s">
        <v>60</v>
      </c>
      <c r="C28" s="13" t="s">
        <v>34</v>
      </c>
      <c r="D28" s="22" t="s">
        <v>13</v>
      </c>
      <c r="E28" s="22" t="s">
        <v>13</v>
      </c>
      <c r="F28" s="23" t="n">
        <v>8</v>
      </c>
      <c r="G28" s="23" t="n">
        <v>8</v>
      </c>
      <c r="H28" s="23" t="n">
        <v>8</v>
      </c>
      <c r="I28" s="23" t="n">
        <v>8</v>
      </c>
      <c r="J28" s="23" t="n">
        <v>8</v>
      </c>
      <c r="K28" s="23" t="n">
        <v>8</v>
      </c>
    </row>
    <row r="29" customFormat="false" ht="37.5" hidden="false" customHeight="true" outlineLevel="0" collapsed="false">
      <c r="A29" s="13" t="s">
        <v>61</v>
      </c>
      <c r="B29" s="21" t="s">
        <v>62</v>
      </c>
      <c r="C29" s="13" t="s">
        <v>18</v>
      </c>
      <c r="D29" s="22" t="s">
        <v>13</v>
      </c>
      <c r="E29" s="22" t="s">
        <v>13</v>
      </c>
      <c r="F29" s="13" t="n">
        <v>100</v>
      </c>
      <c r="G29" s="13" t="n">
        <f aca="false">G28/G27*100</f>
        <v>100</v>
      </c>
      <c r="H29" s="13" t="n">
        <f aca="false">H28/H27*100</f>
        <v>100</v>
      </c>
      <c r="I29" s="13" t="n">
        <f aca="false">I28/I27*100</f>
        <v>100</v>
      </c>
      <c r="J29" s="13" t="n">
        <f aca="false">J28/J27*100</f>
        <v>100</v>
      </c>
      <c r="K29" s="13" t="n">
        <f aca="false">K28/K27*100</f>
        <v>100</v>
      </c>
    </row>
    <row r="30" customFormat="false" ht="11.25" hidden="false" customHeight="true" outlineLevel="0" collapsed="false">
      <c r="A30" s="11" t="s">
        <v>6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33.75" hidden="false" customHeight="false" outlineLevel="0" collapsed="false">
      <c r="A31" s="11" t="s">
        <v>64</v>
      </c>
      <c r="B31" s="21" t="s">
        <v>65</v>
      </c>
      <c r="C31" s="24" t="s">
        <v>66</v>
      </c>
      <c r="D31" s="17" t="s">
        <v>13</v>
      </c>
      <c r="E31" s="17" t="s">
        <v>13</v>
      </c>
      <c r="F31" s="13" t="n">
        <v>6147</v>
      </c>
      <c r="G31" s="13" t="n">
        <v>6147</v>
      </c>
      <c r="H31" s="13" t="n">
        <v>6147</v>
      </c>
      <c r="I31" s="13" t="n">
        <v>6147</v>
      </c>
      <c r="J31" s="13" t="n">
        <v>6147</v>
      </c>
      <c r="K31" s="13" t="n">
        <v>6147</v>
      </c>
    </row>
    <row r="32" customFormat="false" ht="22.5" hidden="false" customHeight="false" outlineLevel="0" collapsed="false">
      <c r="A32" s="11" t="s">
        <v>67</v>
      </c>
      <c r="B32" s="21" t="s">
        <v>68</v>
      </c>
      <c r="C32" s="24" t="s">
        <v>66</v>
      </c>
      <c r="D32" s="17" t="s">
        <v>13</v>
      </c>
      <c r="E32" s="17" t="s">
        <v>13</v>
      </c>
      <c r="F32" s="11" t="n">
        <v>17100</v>
      </c>
      <c r="G32" s="13" t="n">
        <v>17100</v>
      </c>
      <c r="H32" s="13" t="n">
        <v>17100</v>
      </c>
      <c r="I32" s="13" t="n">
        <v>17100</v>
      </c>
      <c r="J32" s="13" t="n">
        <v>17100</v>
      </c>
      <c r="K32" s="13" t="n">
        <v>17100</v>
      </c>
    </row>
    <row r="33" customFormat="false" ht="22.5" hidden="false" customHeight="false" outlineLevel="0" collapsed="false">
      <c r="A33" s="11" t="s">
        <v>69</v>
      </c>
      <c r="B33" s="21" t="s">
        <v>70</v>
      </c>
      <c r="C33" s="24" t="s">
        <v>66</v>
      </c>
      <c r="D33" s="17" t="s">
        <v>13</v>
      </c>
      <c r="E33" s="17" t="s">
        <v>13</v>
      </c>
      <c r="F33" s="13" t="n">
        <v>17100</v>
      </c>
      <c r="G33" s="13" t="n">
        <v>17100</v>
      </c>
      <c r="H33" s="13" t="n">
        <v>17100</v>
      </c>
      <c r="I33" s="13" t="n">
        <v>17100</v>
      </c>
      <c r="J33" s="13" t="n">
        <v>17100</v>
      </c>
      <c r="K33" s="13" t="n">
        <v>17100</v>
      </c>
    </row>
    <row r="34" customFormat="false" ht="22.5" hidden="false" customHeight="false" outlineLevel="0" collapsed="false">
      <c r="A34" s="11" t="s">
        <v>71</v>
      </c>
      <c r="B34" s="21" t="s">
        <v>72</v>
      </c>
      <c r="C34" s="24" t="s">
        <v>73</v>
      </c>
      <c r="D34" s="17" t="s">
        <v>13</v>
      </c>
      <c r="E34" s="17" t="s">
        <v>13</v>
      </c>
      <c r="F34" s="24" t="n">
        <f aca="false">F32/F31</f>
        <v>2.78184480234261</v>
      </c>
      <c r="G34" s="24" t="n">
        <f aca="false">G32/G31</f>
        <v>2.78184480234261</v>
      </c>
      <c r="H34" s="24" t="n">
        <f aca="false">H32/H31</f>
        <v>2.78184480234261</v>
      </c>
      <c r="I34" s="24" t="n">
        <f aca="false">I32/I31</f>
        <v>2.78184480234261</v>
      </c>
      <c r="J34" s="24" t="n">
        <f aca="false">J32/J31</f>
        <v>2.78184480234261</v>
      </c>
      <c r="K34" s="24" t="n">
        <f aca="false">K32/K31</f>
        <v>2.78184480234261</v>
      </c>
    </row>
    <row r="35" customFormat="false" ht="22.5" hidden="false" customHeight="false" outlineLevel="0" collapsed="false">
      <c r="A35" s="11" t="s">
        <v>74</v>
      </c>
      <c r="B35" s="21" t="s">
        <v>75</v>
      </c>
      <c r="C35" s="24" t="s">
        <v>73</v>
      </c>
      <c r="D35" s="17" t="s">
        <v>13</v>
      </c>
      <c r="E35" s="17" t="s">
        <v>13</v>
      </c>
      <c r="F35" s="24" t="n">
        <f aca="false">F33/F31</f>
        <v>2.78184480234261</v>
      </c>
      <c r="G35" s="24" t="n">
        <f aca="false">G33/G31</f>
        <v>2.78184480234261</v>
      </c>
      <c r="H35" s="24" t="n">
        <f aca="false">H33/H31</f>
        <v>2.78184480234261</v>
      </c>
      <c r="I35" s="24" t="n">
        <f aca="false">I33/I31</f>
        <v>2.78184480234261</v>
      </c>
      <c r="J35" s="24" t="n">
        <f aca="false">J33/J31</f>
        <v>2.78184480234261</v>
      </c>
      <c r="K35" s="24" t="n">
        <f aca="false">K33/K31</f>
        <v>2.78184480234261</v>
      </c>
    </row>
    <row r="36" customFormat="false" ht="33.75" hidden="false" customHeight="false" outlineLevel="0" collapsed="false">
      <c r="A36" s="11" t="s">
        <v>76</v>
      </c>
      <c r="B36" s="21" t="s">
        <v>77</v>
      </c>
      <c r="C36" s="24" t="s">
        <v>73</v>
      </c>
      <c r="D36" s="17" t="s">
        <v>13</v>
      </c>
      <c r="E36" s="17" t="s">
        <v>13</v>
      </c>
      <c r="F36" s="24" t="n">
        <f aca="false">F34-F35</f>
        <v>0</v>
      </c>
      <c r="G36" s="24" t="n">
        <f aca="false">G34-G35</f>
        <v>0</v>
      </c>
      <c r="H36" s="24" t="n">
        <f aca="false">H34-H35</f>
        <v>0</v>
      </c>
      <c r="I36" s="24" t="n">
        <f aca="false">I34-I35</f>
        <v>0</v>
      </c>
      <c r="J36" s="24" t="n">
        <f aca="false">J34-J35</f>
        <v>0</v>
      </c>
      <c r="K36" s="24" t="n">
        <f aca="false">K34-K35</f>
        <v>0</v>
      </c>
    </row>
    <row r="37" customFormat="false" ht="11.25" hidden="false" customHeight="false" outlineLevel="0" collapsed="false">
      <c r="A37" s="11" t="s">
        <v>78</v>
      </c>
      <c r="B37" s="21" t="s">
        <v>26</v>
      </c>
      <c r="C37" s="24" t="s">
        <v>66</v>
      </c>
      <c r="D37" s="17" t="s">
        <v>13</v>
      </c>
      <c r="E37" s="17" t="s">
        <v>13</v>
      </c>
      <c r="F37" s="24" t="n">
        <f aca="false">F36*F31</f>
        <v>0</v>
      </c>
      <c r="G37" s="24" t="n">
        <f aca="false">G36*G31</f>
        <v>0</v>
      </c>
      <c r="H37" s="24" t="n">
        <f aca="false">H36*H31</f>
        <v>0</v>
      </c>
      <c r="I37" s="24" t="n">
        <f aca="false">I36*I31</f>
        <v>0</v>
      </c>
      <c r="J37" s="24" t="n">
        <f aca="false">J36*J31</f>
        <v>0</v>
      </c>
      <c r="K37" s="24" t="n">
        <f aca="false">K36*K31</f>
        <v>0</v>
      </c>
    </row>
    <row r="38" customFormat="false" ht="11.25" hidden="false" customHeight="false" outlineLevel="0" collapsed="false">
      <c r="A38" s="11" t="s">
        <v>79</v>
      </c>
      <c r="B38" s="21" t="s">
        <v>29</v>
      </c>
      <c r="C38" s="24" t="s">
        <v>30</v>
      </c>
      <c r="D38" s="17" t="s">
        <v>13</v>
      </c>
      <c r="E38" s="17" t="s">
        <v>13</v>
      </c>
      <c r="F38" s="24" t="n">
        <f aca="false">F36*15.55</f>
        <v>0</v>
      </c>
      <c r="G38" s="24" t="n">
        <f aca="false">G36*15.55</f>
        <v>0</v>
      </c>
      <c r="H38" s="24" t="n">
        <f aca="false">H36*15.55</f>
        <v>0</v>
      </c>
      <c r="I38" s="24" t="n">
        <f aca="false">I36*15.55</f>
        <v>0</v>
      </c>
      <c r="J38" s="24" t="n">
        <f aca="false">J36*15.55</f>
        <v>0</v>
      </c>
      <c r="K38" s="24" t="n">
        <f aca="false">K36*15.55</f>
        <v>0</v>
      </c>
    </row>
    <row r="39" customFormat="false" ht="22.5" hidden="false" customHeight="false" outlineLevel="0" collapsed="false">
      <c r="A39" s="11" t="s">
        <v>80</v>
      </c>
      <c r="B39" s="21" t="s">
        <v>81</v>
      </c>
      <c r="C39" s="24" t="s">
        <v>66</v>
      </c>
      <c r="D39" s="17" t="s">
        <v>13</v>
      </c>
      <c r="E39" s="17" t="s">
        <v>13</v>
      </c>
      <c r="F39" s="13" t="n">
        <v>6147</v>
      </c>
      <c r="G39" s="13" t="n">
        <v>6147</v>
      </c>
      <c r="H39" s="13" t="n">
        <v>6147</v>
      </c>
      <c r="I39" s="13" t="n">
        <v>6147</v>
      </c>
      <c r="J39" s="13" t="n">
        <v>6147</v>
      </c>
      <c r="K39" s="13" t="n">
        <v>6147</v>
      </c>
    </row>
    <row r="40" customFormat="false" ht="22.5" hidden="false" customHeight="false" outlineLevel="0" collapsed="false">
      <c r="A40" s="11" t="s">
        <v>82</v>
      </c>
      <c r="B40" s="21" t="s">
        <v>83</v>
      </c>
      <c r="C40" s="24" t="s">
        <v>66</v>
      </c>
      <c r="D40" s="17" t="s">
        <v>13</v>
      </c>
      <c r="E40" s="17" t="s">
        <v>13</v>
      </c>
      <c r="F40" s="13" t="n">
        <v>1.22</v>
      </c>
      <c r="G40" s="13" t="n">
        <v>1.22</v>
      </c>
      <c r="H40" s="13" t="n">
        <v>1.22</v>
      </c>
      <c r="I40" s="13" t="n">
        <v>1.22</v>
      </c>
      <c r="J40" s="13" t="n">
        <v>1.22</v>
      </c>
      <c r="K40" s="13" t="n">
        <v>1.22</v>
      </c>
    </row>
    <row r="41" customFormat="false" ht="22.5" hidden="false" customHeight="false" outlineLevel="0" collapsed="false">
      <c r="A41" s="11" t="s">
        <v>84</v>
      </c>
      <c r="B41" s="21" t="s">
        <v>85</v>
      </c>
      <c r="C41" s="24" t="s">
        <v>66</v>
      </c>
      <c r="D41" s="17" t="s">
        <v>13</v>
      </c>
      <c r="E41" s="17" t="s">
        <v>13</v>
      </c>
      <c r="F41" s="24" t="n">
        <v>1.2</v>
      </c>
      <c r="G41" s="24" t="n">
        <v>1.2</v>
      </c>
      <c r="H41" s="24" t="n">
        <v>1.2</v>
      </c>
      <c r="I41" s="24" t="n">
        <v>1.2</v>
      </c>
      <c r="J41" s="24" t="n">
        <v>1.2</v>
      </c>
      <c r="K41" s="24" t="n">
        <v>1.2</v>
      </c>
    </row>
    <row r="42" customFormat="false" ht="22.5" hidden="false" customHeight="false" outlineLevel="0" collapsed="false">
      <c r="A42" s="11" t="s">
        <v>86</v>
      </c>
      <c r="B42" s="21" t="s">
        <v>87</v>
      </c>
      <c r="C42" s="24" t="s">
        <v>73</v>
      </c>
      <c r="D42" s="17" t="s">
        <v>13</v>
      </c>
      <c r="E42" s="17" t="s">
        <v>13</v>
      </c>
      <c r="F42" s="24" t="n">
        <f aca="false">F40/F39</f>
        <v>0.000198470798763625</v>
      </c>
      <c r="G42" s="24" t="n">
        <f aca="false">G40/G39</f>
        <v>0.000198470798763625</v>
      </c>
      <c r="H42" s="24" t="n">
        <f aca="false">H40/H39</f>
        <v>0.000198470798763625</v>
      </c>
      <c r="I42" s="24" t="n">
        <f aca="false">I40/I39</f>
        <v>0.000198470798763625</v>
      </c>
      <c r="J42" s="24" t="n">
        <f aca="false">J40/J39</f>
        <v>0.000198470798763625</v>
      </c>
      <c r="K42" s="24" t="n">
        <f aca="false">K40/K39</f>
        <v>0.000198470798763625</v>
      </c>
    </row>
    <row r="43" customFormat="false" ht="22.5" hidden="false" customHeight="false" outlineLevel="0" collapsed="false">
      <c r="A43" s="11" t="s">
        <v>88</v>
      </c>
      <c r="B43" s="21" t="s">
        <v>89</v>
      </c>
      <c r="C43" s="24" t="s">
        <v>73</v>
      </c>
      <c r="D43" s="17" t="s">
        <v>13</v>
      </c>
      <c r="E43" s="17" t="s">
        <v>13</v>
      </c>
      <c r="F43" s="24" t="n">
        <f aca="false">F41/F39</f>
        <v>0.000195217179111762</v>
      </c>
      <c r="G43" s="24" t="n">
        <f aca="false">G41/G39</f>
        <v>0.000195217179111762</v>
      </c>
      <c r="H43" s="24" t="n">
        <f aca="false">H41/H39</f>
        <v>0.000195217179111762</v>
      </c>
      <c r="I43" s="24" t="n">
        <f aca="false">I41/I39</f>
        <v>0.000195217179111762</v>
      </c>
      <c r="J43" s="24" t="n">
        <f aca="false">J41/J39</f>
        <v>0.000195217179111762</v>
      </c>
      <c r="K43" s="24" t="n">
        <f aca="false">K41/K39</f>
        <v>0.000195217179111762</v>
      </c>
    </row>
    <row r="44" customFormat="false" ht="33.75" hidden="false" customHeight="false" outlineLevel="0" collapsed="false">
      <c r="A44" s="11" t="s">
        <v>90</v>
      </c>
      <c r="B44" s="21" t="s">
        <v>91</v>
      </c>
      <c r="C44" s="24" t="s">
        <v>73</v>
      </c>
      <c r="D44" s="17" t="s">
        <v>13</v>
      </c>
      <c r="E44" s="17" t="s">
        <v>13</v>
      </c>
      <c r="F44" s="24" t="n">
        <f aca="false">F42-F43</f>
        <v>3.25361965186272E-006</v>
      </c>
      <c r="G44" s="24" t="n">
        <f aca="false">G42-G43</f>
        <v>3.25361965186272E-006</v>
      </c>
      <c r="H44" s="24" t="n">
        <f aca="false">H42-H43</f>
        <v>3.25361965186272E-006</v>
      </c>
      <c r="I44" s="24" t="n">
        <f aca="false">I42-I43</f>
        <v>3.25361965186272E-006</v>
      </c>
      <c r="J44" s="24" t="n">
        <f aca="false">J42-J43</f>
        <v>3.25361965186272E-006</v>
      </c>
      <c r="K44" s="24" t="n">
        <f aca="false">K42-K43</f>
        <v>3.25361965186272E-006</v>
      </c>
    </row>
    <row r="45" customFormat="false" ht="11.25" hidden="false" customHeight="false" outlineLevel="0" collapsed="false">
      <c r="A45" s="11" t="s">
        <v>92</v>
      </c>
      <c r="B45" s="21" t="s">
        <v>26</v>
      </c>
      <c r="C45" s="24" t="s">
        <v>66</v>
      </c>
      <c r="D45" s="17" t="s">
        <v>13</v>
      </c>
      <c r="E45" s="17" t="s">
        <v>13</v>
      </c>
      <c r="F45" s="24" t="n">
        <f aca="false">F44*F39</f>
        <v>0.0200000000000001</v>
      </c>
      <c r="G45" s="24" t="n">
        <f aca="false">G44*G39</f>
        <v>0.0200000000000001</v>
      </c>
      <c r="H45" s="24" t="n">
        <f aca="false">H44*H39</f>
        <v>0.0200000000000001</v>
      </c>
      <c r="I45" s="24" t="n">
        <f aca="false">I44*I39</f>
        <v>0.0200000000000001</v>
      </c>
      <c r="J45" s="24" t="n">
        <f aca="false">J44*J39</f>
        <v>0.0200000000000001</v>
      </c>
      <c r="K45" s="24" t="n">
        <f aca="false">K44*K39</f>
        <v>0.0200000000000001</v>
      </c>
    </row>
    <row r="46" customFormat="false" ht="11.25" hidden="false" customHeight="false" outlineLevel="0" collapsed="false">
      <c r="A46" s="11" t="s">
        <v>93</v>
      </c>
      <c r="B46" s="21" t="s">
        <v>29</v>
      </c>
      <c r="C46" s="24" t="s">
        <v>30</v>
      </c>
      <c r="D46" s="17" t="s">
        <v>13</v>
      </c>
      <c r="E46" s="17" t="s">
        <v>13</v>
      </c>
      <c r="F46" s="13" t="n">
        <f aca="false">F45*F47</f>
        <v>2.94000000000002</v>
      </c>
      <c r="G46" s="13" t="n">
        <f aca="false">G45*G47</f>
        <v>3.09582000000002</v>
      </c>
      <c r="H46" s="13" t="n">
        <f aca="false">H45*H47</f>
        <v>3.38992290000002</v>
      </c>
      <c r="I46" s="13" t="n">
        <f aca="false">I45*I47</f>
        <v>3.46111128090002</v>
      </c>
      <c r="J46" s="13" t="n">
        <f aca="false">J45*J47</f>
        <v>3.59955573213602</v>
      </c>
      <c r="K46" s="13" t="n">
        <f aca="false">K45*K47</f>
        <v>3.74353796142146</v>
      </c>
    </row>
    <row r="47" customFormat="false" ht="11.25" hidden="false" customHeight="false" outlineLevel="0" collapsed="false">
      <c r="A47" s="11"/>
      <c r="B47" s="21" t="s">
        <v>94</v>
      </c>
      <c r="C47" s="24"/>
      <c r="D47" s="17"/>
      <c r="E47" s="17"/>
      <c r="F47" s="13" t="n">
        <v>147</v>
      </c>
      <c r="G47" s="13" t="n">
        <f aca="false">F47*1.053</f>
        <v>154.791</v>
      </c>
      <c r="H47" s="13" t="n">
        <f aca="false">G47*1.095</f>
        <v>169.496145</v>
      </c>
      <c r="I47" s="13" t="n">
        <f aca="false">H47*1.021</f>
        <v>173.055564045</v>
      </c>
      <c r="J47" s="13" t="n">
        <f aca="false">I47*1.04</f>
        <v>179.9777866068</v>
      </c>
      <c r="K47" s="13" t="n">
        <f aca="false">J47*1.04</f>
        <v>187.176898071072</v>
      </c>
      <c r="L47" s="3" t="s">
        <v>95</v>
      </c>
    </row>
    <row r="48" customFormat="false" ht="23.25" hidden="false" customHeight="true" outlineLevel="0" collapsed="false">
      <c r="A48" s="11" t="s">
        <v>96</v>
      </c>
      <c r="B48" s="21" t="s">
        <v>97</v>
      </c>
      <c r="C48" s="24" t="s">
        <v>66</v>
      </c>
      <c r="D48" s="17" t="s">
        <v>13</v>
      </c>
      <c r="E48" s="17" t="s">
        <v>13</v>
      </c>
      <c r="F48" s="13" t="n">
        <v>6147</v>
      </c>
      <c r="G48" s="13" t="n">
        <v>6147</v>
      </c>
      <c r="H48" s="13" t="n">
        <v>6147</v>
      </c>
      <c r="I48" s="13" t="n">
        <v>6147</v>
      </c>
      <c r="J48" s="13" t="n">
        <v>6147</v>
      </c>
      <c r="K48" s="13" t="n">
        <v>6147</v>
      </c>
    </row>
    <row r="49" customFormat="false" ht="27" hidden="false" customHeight="true" outlineLevel="0" collapsed="false">
      <c r="A49" s="11" t="s">
        <v>98</v>
      </c>
      <c r="B49" s="21" t="s">
        <v>99</v>
      </c>
      <c r="C49" s="24" t="s">
        <v>66</v>
      </c>
      <c r="D49" s="17" t="s">
        <v>13</v>
      </c>
      <c r="E49" s="17" t="s">
        <v>13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22.5" hidden="false" customHeight="false" outlineLevel="0" collapsed="false">
      <c r="A50" s="11" t="s">
        <v>100</v>
      </c>
      <c r="B50" s="21" t="s">
        <v>101</v>
      </c>
      <c r="C50" s="24" t="s">
        <v>66</v>
      </c>
      <c r="D50" s="17" t="s">
        <v>13</v>
      </c>
      <c r="E50" s="17" t="s">
        <v>13</v>
      </c>
      <c r="F50" s="24" t="n">
        <f aca="false">F49</f>
        <v>0</v>
      </c>
      <c r="G50" s="24" t="n">
        <f aca="false">G49</f>
        <v>0</v>
      </c>
      <c r="H50" s="24" t="n">
        <f aca="false">H49</f>
        <v>0</v>
      </c>
      <c r="I50" s="24" t="n">
        <f aca="false">I49</f>
        <v>0</v>
      </c>
      <c r="J50" s="24" t="n">
        <f aca="false">J49</f>
        <v>0</v>
      </c>
      <c r="K50" s="24" t="n">
        <f aca="false">K49</f>
        <v>0</v>
      </c>
    </row>
    <row r="51" customFormat="false" ht="26.25" hidden="false" customHeight="true" outlineLevel="0" collapsed="false">
      <c r="A51" s="11" t="s">
        <v>102</v>
      </c>
      <c r="B51" s="21" t="s">
        <v>103</v>
      </c>
      <c r="C51" s="24" t="s">
        <v>73</v>
      </c>
      <c r="D51" s="17" t="s">
        <v>13</v>
      </c>
      <c r="E51" s="17" t="s">
        <v>13</v>
      </c>
      <c r="F51" s="24" t="n">
        <f aca="false">F50</f>
        <v>0</v>
      </c>
      <c r="G51" s="24" t="n">
        <f aca="false">G50</f>
        <v>0</v>
      </c>
      <c r="H51" s="24" t="n">
        <f aca="false">H50</f>
        <v>0</v>
      </c>
      <c r="I51" s="24" t="n">
        <f aca="false">I50</f>
        <v>0</v>
      </c>
      <c r="J51" s="24" t="n">
        <f aca="false">J50</f>
        <v>0</v>
      </c>
      <c r="K51" s="24" t="n">
        <f aca="false">K50</f>
        <v>0</v>
      </c>
    </row>
    <row r="52" customFormat="false" ht="27" hidden="false" customHeight="true" outlineLevel="0" collapsed="false">
      <c r="A52" s="11" t="s">
        <v>104</v>
      </c>
      <c r="B52" s="21" t="s">
        <v>105</v>
      </c>
      <c r="C52" s="24" t="s">
        <v>73</v>
      </c>
      <c r="D52" s="17" t="s">
        <v>13</v>
      </c>
      <c r="E52" s="17" t="s">
        <v>13</v>
      </c>
      <c r="F52" s="24" t="n">
        <f aca="false">F51</f>
        <v>0</v>
      </c>
      <c r="G52" s="24" t="n">
        <f aca="false">G51</f>
        <v>0</v>
      </c>
      <c r="H52" s="24" t="n">
        <f aca="false">H51</f>
        <v>0</v>
      </c>
      <c r="I52" s="24" t="n">
        <f aca="false">I51</f>
        <v>0</v>
      </c>
      <c r="J52" s="24" t="n">
        <f aca="false">J51</f>
        <v>0</v>
      </c>
      <c r="K52" s="24" t="n">
        <f aca="false">K51</f>
        <v>0</v>
      </c>
    </row>
    <row r="53" customFormat="false" ht="33.75" hidden="false" customHeight="false" outlineLevel="0" collapsed="false">
      <c r="A53" s="11" t="s">
        <v>106</v>
      </c>
      <c r="B53" s="21" t="s">
        <v>107</v>
      </c>
      <c r="C53" s="24" t="s">
        <v>73</v>
      </c>
      <c r="D53" s="17" t="s">
        <v>13</v>
      </c>
      <c r="E53" s="17" t="s">
        <v>13</v>
      </c>
      <c r="F53" s="24" t="n">
        <f aca="false">F52</f>
        <v>0</v>
      </c>
      <c r="G53" s="24" t="n">
        <f aca="false">G52</f>
        <v>0</v>
      </c>
      <c r="H53" s="24" t="n">
        <f aca="false">H52</f>
        <v>0</v>
      </c>
      <c r="I53" s="24" t="n">
        <f aca="false">I52</f>
        <v>0</v>
      </c>
      <c r="J53" s="24" t="n">
        <f aca="false">J52</f>
        <v>0</v>
      </c>
      <c r="K53" s="24" t="n">
        <f aca="false">K52</f>
        <v>0</v>
      </c>
    </row>
    <row r="54" customFormat="false" ht="11.25" hidden="false" customHeight="false" outlineLevel="0" collapsed="false">
      <c r="A54" s="11" t="s">
        <v>108</v>
      </c>
      <c r="B54" s="21" t="s">
        <v>26</v>
      </c>
      <c r="C54" s="24" t="s">
        <v>66</v>
      </c>
      <c r="D54" s="17" t="s">
        <v>13</v>
      </c>
      <c r="E54" s="17" t="s">
        <v>13</v>
      </c>
      <c r="F54" s="24" t="n">
        <f aca="false">F53</f>
        <v>0</v>
      </c>
      <c r="G54" s="24" t="n">
        <f aca="false">G53</f>
        <v>0</v>
      </c>
      <c r="H54" s="24" t="n">
        <f aca="false">H53</f>
        <v>0</v>
      </c>
      <c r="I54" s="24" t="n">
        <f aca="false">I53</f>
        <v>0</v>
      </c>
      <c r="J54" s="24" t="n">
        <f aca="false">J53</f>
        <v>0</v>
      </c>
      <c r="K54" s="24" t="n">
        <f aca="false">K53</f>
        <v>0</v>
      </c>
    </row>
    <row r="55" customFormat="false" ht="11.25" hidden="false" customHeight="false" outlineLevel="0" collapsed="false">
      <c r="A55" s="11" t="s">
        <v>109</v>
      </c>
      <c r="B55" s="21" t="s">
        <v>29</v>
      </c>
      <c r="C55" s="24" t="s">
        <v>30</v>
      </c>
      <c r="D55" s="17" t="s">
        <v>13</v>
      </c>
      <c r="E55" s="17" t="s">
        <v>13</v>
      </c>
      <c r="F55" s="24" t="n">
        <f aca="false">F54</f>
        <v>0</v>
      </c>
      <c r="G55" s="24" t="n">
        <f aca="false">G54</f>
        <v>0</v>
      </c>
      <c r="H55" s="24" t="n">
        <f aca="false">H54</f>
        <v>0</v>
      </c>
      <c r="I55" s="24" t="n">
        <f aca="false">I54</f>
        <v>0</v>
      </c>
      <c r="J55" s="24" t="n">
        <f aca="false">J54</f>
        <v>0</v>
      </c>
      <c r="K55" s="24" t="n">
        <f aca="false">K54</f>
        <v>0</v>
      </c>
    </row>
    <row r="56" customFormat="false" ht="33.75" hidden="false" customHeight="false" outlineLevel="0" collapsed="false">
      <c r="A56" s="11" t="s">
        <v>110</v>
      </c>
      <c r="B56" s="21" t="s">
        <v>111</v>
      </c>
      <c r="C56" s="24" t="s">
        <v>66</v>
      </c>
      <c r="D56" s="17" t="s">
        <v>13</v>
      </c>
      <c r="E56" s="17" t="s">
        <v>13</v>
      </c>
      <c r="F56" s="13" t="n">
        <v>6147</v>
      </c>
      <c r="G56" s="13" t="n">
        <v>6147</v>
      </c>
      <c r="H56" s="13" t="n">
        <v>6147</v>
      </c>
      <c r="I56" s="13" t="n">
        <v>6147</v>
      </c>
      <c r="J56" s="13" t="n">
        <v>6147</v>
      </c>
      <c r="K56" s="13" t="n">
        <v>6147</v>
      </c>
    </row>
    <row r="57" customFormat="false" ht="33.75" hidden="false" customHeight="false" outlineLevel="0" collapsed="false">
      <c r="A57" s="11" t="s">
        <v>112</v>
      </c>
      <c r="B57" s="21" t="s">
        <v>113</v>
      </c>
      <c r="C57" s="24" t="s">
        <v>114</v>
      </c>
      <c r="D57" s="17" t="s">
        <v>13</v>
      </c>
      <c r="E57" s="17" t="s">
        <v>13</v>
      </c>
      <c r="F57" s="13" t="n">
        <v>355</v>
      </c>
      <c r="G57" s="13" t="n">
        <v>355</v>
      </c>
      <c r="H57" s="13" t="n">
        <v>355</v>
      </c>
      <c r="I57" s="13" t="n">
        <v>177.5</v>
      </c>
      <c r="J57" s="13" t="n">
        <v>0</v>
      </c>
      <c r="K57" s="13" t="n">
        <v>0</v>
      </c>
    </row>
    <row r="58" customFormat="false" ht="25.5" hidden="false" customHeight="true" outlineLevel="0" collapsed="false">
      <c r="A58" s="11" t="s">
        <v>115</v>
      </c>
      <c r="B58" s="21" t="s">
        <v>116</v>
      </c>
      <c r="C58" s="24" t="s">
        <v>114</v>
      </c>
      <c r="D58" s="17" t="s">
        <v>13</v>
      </c>
      <c r="E58" s="17" t="s">
        <v>13</v>
      </c>
      <c r="F58" s="13" t="n">
        <v>355</v>
      </c>
      <c r="G58" s="13" t="n">
        <v>355</v>
      </c>
      <c r="H58" s="13" t="n">
        <v>355</v>
      </c>
      <c r="I58" s="13" t="n">
        <v>177.5</v>
      </c>
      <c r="J58" s="13" t="n">
        <v>0</v>
      </c>
      <c r="K58" s="13" t="n">
        <v>0</v>
      </c>
    </row>
    <row r="59" customFormat="false" ht="26.25" hidden="false" customHeight="true" outlineLevel="0" collapsed="false">
      <c r="A59" s="11" t="s">
        <v>117</v>
      </c>
      <c r="B59" s="21" t="s">
        <v>118</v>
      </c>
      <c r="C59" s="24" t="s">
        <v>119</v>
      </c>
      <c r="D59" s="17" t="s">
        <v>13</v>
      </c>
      <c r="E59" s="17" t="s">
        <v>13</v>
      </c>
      <c r="F59" s="24" t="n">
        <f aca="false">F57/F56</f>
        <v>0.0577517488205629</v>
      </c>
      <c r="G59" s="24" t="n">
        <f aca="false">G57/G56</f>
        <v>0.0577517488205629</v>
      </c>
      <c r="H59" s="24" t="n">
        <f aca="false">H57/H56</f>
        <v>0.0577517488205629</v>
      </c>
      <c r="I59" s="24" t="n">
        <f aca="false">I57/I56</f>
        <v>0.0288758744102814</v>
      </c>
      <c r="J59" s="24" t="n">
        <f aca="false">J57/J56</f>
        <v>0</v>
      </c>
      <c r="K59" s="24" t="n">
        <f aca="false">K57/K56</f>
        <v>0</v>
      </c>
    </row>
    <row r="60" customFormat="false" ht="25.5" hidden="false" customHeight="true" outlineLevel="0" collapsed="false">
      <c r="A60" s="11" t="s">
        <v>120</v>
      </c>
      <c r="B60" s="21" t="s">
        <v>121</v>
      </c>
      <c r="C60" s="24" t="s">
        <v>119</v>
      </c>
      <c r="D60" s="17" t="s">
        <v>13</v>
      </c>
      <c r="E60" s="17" t="s">
        <v>13</v>
      </c>
      <c r="F60" s="24" t="n">
        <f aca="false">F58/F56</f>
        <v>0.0577517488205629</v>
      </c>
      <c r="G60" s="24" t="n">
        <f aca="false">G58/G56</f>
        <v>0.0577517488205629</v>
      </c>
      <c r="H60" s="24" t="n">
        <f aca="false">H58/H56</f>
        <v>0.0577517488205629</v>
      </c>
      <c r="I60" s="24" t="n">
        <f aca="false">I58/I56</f>
        <v>0.0288758744102814</v>
      </c>
      <c r="J60" s="24" t="n">
        <f aca="false">J58/J56</f>
        <v>0</v>
      </c>
      <c r="K60" s="24" t="n">
        <f aca="false">K58/K56</f>
        <v>0</v>
      </c>
    </row>
    <row r="61" customFormat="false" ht="33.75" hidden="false" customHeight="false" outlineLevel="0" collapsed="false">
      <c r="A61" s="11" t="s">
        <v>122</v>
      </c>
      <c r="B61" s="21" t="s">
        <v>123</v>
      </c>
      <c r="C61" s="24" t="s">
        <v>119</v>
      </c>
      <c r="D61" s="17" t="s">
        <v>13</v>
      </c>
      <c r="E61" s="17" t="s">
        <v>13</v>
      </c>
      <c r="F61" s="24" t="n">
        <f aca="false">F59-F60</f>
        <v>0</v>
      </c>
      <c r="G61" s="24" t="n">
        <f aca="false">G59-G60</f>
        <v>0</v>
      </c>
      <c r="H61" s="24" t="n">
        <f aca="false">H59-H60</f>
        <v>0</v>
      </c>
      <c r="I61" s="24" t="n">
        <f aca="false">I59-I60</f>
        <v>0</v>
      </c>
      <c r="J61" s="24" t="n">
        <f aca="false">J59-J60</f>
        <v>0</v>
      </c>
      <c r="K61" s="24" t="n">
        <f aca="false">K59-K60</f>
        <v>0</v>
      </c>
    </row>
    <row r="62" customFormat="false" ht="11.25" hidden="false" customHeight="false" outlineLevel="0" collapsed="false">
      <c r="A62" s="11" t="s">
        <v>124</v>
      </c>
      <c r="B62" s="21" t="s">
        <v>26</v>
      </c>
      <c r="C62" s="24" t="s">
        <v>114</v>
      </c>
      <c r="D62" s="17" t="s">
        <v>13</v>
      </c>
      <c r="E62" s="17" t="s">
        <v>13</v>
      </c>
      <c r="F62" s="24" t="n">
        <f aca="false">F61*F56</f>
        <v>0</v>
      </c>
      <c r="G62" s="24" t="n">
        <f aca="false">G61*G56</f>
        <v>0</v>
      </c>
      <c r="H62" s="24" t="n">
        <f aca="false">H61*H56</f>
        <v>0</v>
      </c>
      <c r="I62" s="24" t="n">
        <f aca="false">I61*I56</f>
        <v>0</v>
      </c>
      <c r="J62" s="24" t="n">
        <f aca="false">J61*J56</f>
        <v>0</v>
      </c>
      <c r="K62" s="24" t="n">
        <f aca="false">K61*K56</f>
        <v>0</v>
      </c>
    </row>
    <row r="63" customFormat="false" ht="11.25" hidden="false" customHeight="false" outlineLevel="0" collapsed="false">
      <c r="A63" s="11" t="s">
        <v>125</v>
      </c>
      <c r="B63" s="21" t="s">
        <v>29</v>
      </c>
      <c r="C63" s="24" t="s">
        <v>30</v>
      </c>
      <c r="D63" s="17" t="s">
        <v>13</v>
      </c>
      <c r="E63" s="17" t="s">
        <v>13</v>
      </c>
      <c r="F63" s="13" t="n">
        <f aca="false">F62*1372.788</f>
        <v>0</v>
      </c>
      <c r="G63" s="13" t="n">
        <f aca="false">G62*1372.788</f>
        <v>0</v>
      </c>
      <c r="H63" s="13" t="n">
        <f aca="false">H62*1372.788</f>
        <v>0</v>
      </c>
      <c r="I63" s="13" t="n">
        <f aca="false">I62*1372.788</f>
        <v>0</v>
      </c>
      <c r="J63" s="13" t="n">
        <f aca="false">J62*1372.788</f>
        <v>0</v>
      </c>
      <c r="K63" s="13" t="n">
        <f aca="false">K62*1372.788</f>
        <v>0</v>
      </c>
    </row>
    <row r="64" customFormat="false" ht="33.75" hidden="false" customHeight="false" outlineLevel="0" collapsed="false">
      <c r="A64" s="11" t="s">
        <v>126</v>
      </c>
      <c r="B64" s="21" t="s">
        <v>127</v>
      </c>
      <c r="C64" s="24" t="s">
        <v>128</v>
      </c>
      <c r="D64" s="17" t="s">
        <v>13</v>
      </c>
      <c r="E64" s="17" t="s">
        <v>13</v>
      </c>
      <c r="F64" s="13" t="n">
        <v>2443.4</v>
      </c>
      <c r="G64" s="13" t="n">
        <v>2443.4</v>
      </c>
      <c r="H64" s="13" t="n">
        <v>2443.4</v>
      </c>
      <c r="I64" s="13" t="n">
        <v>2443.4</v>
      </c>
      <c r="J64" s="13" t="n">
        <v>2443.4</v>
      </c>
      <c r="K64" s="13" t="n">
        <v>2443.4</v>
      </c>
    </row>
    <row r="65" customFormat="false" ht="29.25" hidden="false" customHeight="true" outlineLevel="0" collapsed="false">
      <c r="A65" s="11" t="s">
        <v>129</v>
      </c>
      <c r="B65" s="21" t="s">
        <v>130</v>
      </c>
      <c r="C65" s="24" t="s">
        <v>12</v>
      </c>
      <c r="D65" s="17" t="s">
        <v>13</v>
      </c>
      <c r="E65" s="17" t="s">
        <v>13</v>
      </c>
      <c r="F65" s="13" t="n">
        <v>152200</v>
      </c>
      <c r="G65" s="13" t="n">
        <v>152200</v>
      </c>
      <c r="H65" s="13" t="n">
        <v>152200</v>
      </c>
      <c r="I65" s="13" t="n">
        <v>152200</v>
      </c>
      <c r="J65" s="13" t="n">
        <v>152200</v>
      </c>
      <c r="K65" s="13" t="n">
        <v>152200</v>
      </c>
    </row>
    <row r="66" customFormat="false" ht="27" hidden="false" customHeight="true" outlineLevel="0" collapsed="false">
      <c r="A66" s="11" t="s">
        <v>131</v>
      </c>
      <c r="B66" s="21" t="s">
        <v>132</v>
      </c>
      <c r="C66" s="24" t="s">
        <v>12</v>
      </c>
      <c r="D66" s="17" t="s">
        <v>13</v>
      </c>
      <c r="E66" s="17" t="s">
        <v>13</v>
      </c>
      <c r="F66" s="13" t="n">
        <v>152200</v>
      </c>
      <c r="G66" s="13" t="n">
        <v>152200</v>
      </c>
      <c r="H66" s="13" t="n">
        <v>152200</v>
      </c>
      <c r="I66" s="13" t="n">
        <v>152200</v>
      </c>
      <c r="J66" s="13" t="n">
        <v>152200</v>
      </c>
      <c r="K66" s="13" t="n">
        <v>152200</v>
      </c>
    </row>
    <row r="67" customFormat="false" ht="33.75" hidden="false" customHeight="false" outlineLevel="0" collapsed="false">
      <c r="A67" s="11" t="s">
        <v>133</v>
      </c>
      <c r="B67" s="21" t="s">
        <v>134</v>
      </c>
      <c r="C67" s="24" t="s">
        <v>135</v>
      </c>
      <c r="D67" s="17" t="s">
        <v>13</v>
      </c>
      <c r="E67" s="17" t="s">
        <v>13</v>
      </c>
      <c r="F67" s="24" t="n">
        <f aca="false">F65/F64</f>
        <v>62.2902512891872</v>
      </c>
      <c r="G67" s="24" t="n">
        <f aca="false">G65/G64</f>
        <v>62.2902512891872</v>
      </c>
      <c r="H67" s="24" t="n">
        <f aca="false">H65/H64</f>
        <v>62.2902512891872</v>
      </c>
      <c r="I67" s="24" t="n">
        <f aca="false">I65/I64</f>
        <v>62.2902512891872</v>
      </c>
      <c r="J67" s="24" t="n">
        <f aca="false">J65/J64</f>
        <v>62.2902512891872</v>
      </c>
      <c r="K67" s="24" t="n">
        <f aca="false">K65/K64</f>
        <v>62.2902512891872</v>
      </c>
    </row>
    <row r="68" customFormat="false" ht="23.25" hidden="false" customHeight="true" outlineLevel="0" collapsed="false">
      <c r="A68" s="11" t="s">
        <v>136</v>
      </c>
      <c r="B68" s="21" t="s">
        <v>137</v>
      </c>
      <c r="C68" s="24" t="s">
        <v>135</v>
      </c>
      <c r="D68" s="17" t="s">
        <v>13</v>
      </c>
      <c r="E68" s="17" t="s">
        <v>13</v>
      </c>
      <c r="F68" s="24" t="n">
        <f aca="false">F66/F64</f>
        <v>62.2902512891872</v>
      </c>
      <c r="G68" s="24" t="n">
        <f aca="false">G66/G64</f>
        <v>62.2902512891872</v>
      </c>
      <c r="H68" s="24" t="n">
        <f aca="false">H66/H64</f>
        <v>62.2902512891872</v>
      </c>
      <c r="I68" s="24" t="n">
        <f aca="false">I66/I64</f>
        <v>62.2902512891872</v>
      </c>
      <c r="J68" s="24" t="n">
        <f aca="false">J66/J64</f>
        <v>62.2902512891872</v>
      </c>
      <c r="K68" s="24" t="n">
        <f aca="false">K66/K64</f>
        <v>62.2902512891872</v>
      </c>
    </row>
    <row r="69" customFormat="false" ht="33.75" hidden="false" customHeight="false" outlineLevel="0" collapsed="false">
      <c r="A69" s="11" t="s">
        <v>138</v>
      </c>
      <c r="B69" s="21" t="s">
        <v>139</v>
      </c>
      <c r="C69" s="24" t="s">
        <v>135</v>
      </c>
      <c r="D69" s="17" t="s">
        <v>13</v>
      </c>
      <c r="E69" s="17" t="s">
        <v>13</v>
      </c>
      <c r="F69" s="11" t="n">
        <f aca="false">F67-F68</f>
        <v>0</v>
      </c>
      <c r="G69" s="11" t="n">
        <f aca="false">G67-G68</f>
        <v>0</v>
      </c>
      <c r="H69" s="11" t="n">
        <f aca="false">H67-H68</f>
        <v>0</v>
      </c>
      <c r="I69" s="11" t="n">
        <f aca="false">I67-I68</f>
        <v>0</v>
      </c>
      <c r="J69" s="11" t="n">
        <f aca="false">J67-J68</f>
        <v>0</v>
      </c>
      <c r="K69" s="11" t="n">
        <f aca="false">K67-K68</f>
        <v>0</v>
      </c>
    </row>
    <row r="70" customFormat="false" ht="11.25" hidden="false" customHeight="false" outlineLevel="0" collapsed="false">
      <c r="A70" s="11" t="s">
        <v>140</v>
      </c>
      <c r="B70" s="21" t="s">
        <v>26</v>
      </c>
      <c r="C70" s="24" t="s">
        <v>12</v>
      </c>
      <c r="D70" s="17" t="s">
        <v>13</v>
      </c>
      <c r="E70" s="17" t="s">
        <v>13</v>
      </c>
      <c r="F70" s="11" t="n">
        <f aca="false">F69*F64</f>
        <v>0</v>
      </c>
      <c r="G70" s="11" t="n">
        <f aca="false">G69*G64</f>
        <v>0</v>
      </c>
      <c r="H70" s="11" t="n">
        <f aca="false">H69*H64</f>
        <v>0</v>
      </c>
      <c r="I70" s="11" t="n">
        <f aca="false">I69*I64</f>
        <v>0</v>
      </c>
      <c r="J70" s="11" t="n">
        <f aca="false">J69*J64</f>
        <v>0</v>
      </c>
      <c r="K70" s="11" t="n">
        <f aca="false">K69*K64</f>
        <v>0</v>
      </c>
    </row>
    <row r="71" customFormat="false" ht="11.25" hidden="false" customHeight="false" outlineLevel="0" collapsed="false">
      <c r="A71" s="11" t="s">
        <v>141</v>
      </c>
      <c r="B71" s="21" t="s">
        <v>29</v>
      </c>
      <c r="C71" s="24" t="s">
        <v>30</v>
      </c>
      <c r="D71" s="17" t="s">
        <v>13</v>
      </c>
      <c r="E71" s="17" t="s">
        <v>13</v>
      </c>
      <c r="F71" s="17" t="n">
        <f aca="false">F63*3.48</f>
        <v>0</v>
      </c>
      <c r="G71" s="17" t="n">
        <f aca="false">G63*3.48</f>
        <v>0</v>
      </c>
      <c r="H71" s="17" t="n">
        <f aca="false">H63*3.48</f>
        <v>0</v>
      </c>
      <c r="I71" s="17" t="n">
        <f aca="false">I63*3.48</f>
        <v>0</v>
      </c>
      <c r="J71" s="17" t="n">
        <f aca="false">J63*3.48</f>
        <v>0</v>
      </c>
      <c r="K71" s="17" t="n">
        <f aca="false">K63*3.48</f>
        <v>0</v>
      </c>
    </row>
    <row r="72" customFormat="false" ht="11.25" hidden="false" customHeight="true" outlineLevel="0" collapsed="false">
      <c r="A72" s="11" t="s">
        <v>142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1.25" hidden="false" customHeight="false" outlineLevel="0" collapsed="false">
      <c r="A73" s="11" t="s">
        <v>143</v>
      </c>
      <c r="B73" s="21" t="s">
        <v>144</v>
      </c>
      <c r="C73" s="24" t="s">
        <v>18</v>
      </c>
      <c r="D73" s="25" t="s">
        <v>13</v>
      </c>
      <c r="E73" s="25" t="s">
        <v>13</v>
      </c>
      <c r="F73" s="11" t="n">
        <v>0.34</v>
      </c>
      <c r="G73" s="11" t="n">
        <v>0.34</v>
      </c>
      <c r="H73" s="11" t="n">
        <v>0.34</v>
      </c>
      <c r="I73" s="11" t="n">
        <v>0.34</v>
      </c>
      <c r="J73" s="11" t="n">
        <v>0.34</v>
      </c>
      <c r="K73" s="11" t="n">
        <v>0.34</v>
      </c>
    </row>
    <row r="74" customFormat="false" ht="11.25" hidden="false" customHeight="false" outlineLevel="0" collapsed="false">
      <c r="A74" s="11" t="s">
        <v>145</v>
      </c>
      <c r="B74" s="21" t="s">
        <v>146</v>
      </c>
      <c r="C74" s="24" t="s">
        <v>18</v>
      </c>
      <c r="D74" s="25" t="s">
        <v>13</v>
      </c>
      <c r="E74" s="25" t="s">
        <v>13</v>
      </c>
      <c r="F74" s="11" t="n">
        <v>0.22</v>
      </c>
      <c r="G74" s="11" t="n">
        <v>0.22</v>
      </c>
      <c r="H74" s="11" t="n">
        <v>0.22</v>
      </c>
      <c r="I74" s="11" t="n">
        <v>0.22</v>
      </c>
      <c r="J74" s="11" t="n">
        <v>0.22</v>
      </c>
      <c r="K74" s="11" t="n">
        <v>0.22</v>
      </c>
    </row>
    <row r="75" customFormat="false" ht="27.75" hidden="false" customHeight="true" outlineLevel="0" collapsed="false">
      <c r="A75" s="11" t="s">
        <v>147</v>
      </c>
      <c r="B75" s="21" t="s">
        <v>148</v>
      </c>
      <c r="C75" s="24" t="s">
        <v>18</v>
      </c>
      <c r="D75" s="25" t="s">
        <v>13</v>
      </c>
      <c r="E75" s="25" t="s">
        <v>13</v>
      </c>
      <c r="F75" s="11" t="n">
        <v>100</v>
      </c>
      <c r="G75" s="11" t="n">
        <v>100</v>
      </c>
      <c r="H75" s="11" t="n">
        <v>100</v>
      </c>
      <c r="I75" s="11" t="n">
        <v>100</v>
      </c>
      <c r="J75" s="11" t="n">
        <v>100</v>
      </c>
      <c r="K75" s="11" t="n">
        <v>100</v>
      </c>
    </row>
    <row r="76" customFormat="false" ht="11.25" hidden="false" customHeight="false" outlineLevel="0" collapsed="false">
      <c r="A76" s="11" t="s">
        <v>149</v>
      </c>
      <c r="B76" s="21" t="s">
        <v>150</v>
      </c>
      <c r="C76" s="24" t="s">
        <v>151</v>
      </c>
      <c r="D76" s="25" t="s">
        <v>13</v>
      </c>
      <c r="E76" s="25" t="s">
        <v>13</v>
      </c>
      <c r="F76" s="26" t="n">
        <v>261</v>
      </c>
      <c r="G76" s="26" t="n">
        <v>396</v>
      </c>
      <c r="H76" s="27" t="n">
        <v>390</v>
      </c>
      <c r="I76" s="27" t="n">
        <v>384</v>
      </c>
      <c r="J76" s="27" t="n">
        <f aca="false">I76*0.985</f>
        <v>378.24</v>
      </c>
      <c r="K76" s="27" t="n">
        <f aca="false">J76*0.985</f>
        <v>372.5664</v>
      </c>
    </row>
    <row r="77" customFormat="false" ht="11.25" hidden="false" customHeight="false" outlineLevel="0" collapsed="false">
      <c r="A77" s="11" t="s">
        <v>152</v>
      </c>
      <c r="B77" s="21" t="s">
        <v>153</v>
      </c>
      <c r="C77" s="24" t="s">
        <v>34</v>
      </c>
      <c r="D77" s="25" t="s">
        <v>13</v>
      </c>
      <c r="E77" s="25" t="s">
        <v>13</v>
      </c>
      <c r="F77" s="27" t="n">
        <v>150</v>
      </c>
      <c r="G77" s="27" t="n">
        <v>150</v>
      </c>
      <c r="H77" s="27" t="n">
        <v>150</v>
      </c>
      <c r="I77" s="27" t="n">
        <v>150</v>
      </c>
      <c r="J77" s="27" t="n">
        <v>150</v>
      </c>
      <c r="K77" s="27" t="n">
        <v>150</v>
      </c>
    </row>
    <row r="78" customFormat="false" ht="22.5" hidden="false" customHeight="false" outlineLevel="0" collapsed="false">
      <c r="A78" s="11" t="s">
        <v>154</v>
      </c>
      <c r="B78" s="21" t="s">
        <v>155</v>
      </c>
      <c r="C78" s="24" t="s">
        <v>34</v>
      </c>
      <c r="D78" s="25" t="s">
        <v>13</v>
      </c>
      <c r="E78" s="25" t="s">
        <v>13</v>
      </c>
      <c r="F78" s="27" t="n">
        <v>30</v>
      </c>
      <c r="G78" s="27" t="n">
        <v>30</v>
      </c>
      <c r="H78" s="27" t="n">
        <v>50</v>
      </c>
      <c r="I78" s="27" t="n">
        <v>100</v>
      </c>
      <c r="J78" s="27" t="n">
        <v>120</v>
      </c>
      <c r="K78" s="27" t="n">
        <v>150</v>
      </c>
    </row>
    <row r="79" customFormat="false" ht="33.75" hidden="false" customHeight="false" outlineLevel="0" collapsed="false">
      <c r="A79" s="11" t="s">
        <v>156</v>
      </c>
      <c r="B79" s="21" t="s">
        <v>157</v>
      </c>
      <c r="C79" s="24" t="s">
        <v>18</v>
      </c>
      <c r="D79" s="25" t="s">
        <v>13</v>
      </c>
      <c r="E79" s="25" t="s">
        <v>13</v>
      </c>
      <c r="F79" s="25" t="n">
        <f aca="false">F78/F77*100</f>
        <v>20</v>
      </c>
      <c r="G79" s="25" t="n">
        <f aca="false">G78/G77*100</f>
        <v>20</v>
      </c>
      <c r="H79" s="25" t="n">
        <f aca="false">H78/H77*100</f>
        <v>33.3333333333333</v>
      </c>
      <c r="I79" s="25" t="n">
        <f aca="false">I78/I77*100</f>
        <v>66.6666666666667</v>
      </c>
      <c r="J79" s="25" t="n">
        <f aca="false">J78/J77*100</f>
        <v>80</v>
      </c>
      <c r="K79" s="25" t="n">
        <f aca="false">K78/K77*100</f>
        <v>100</v>
      </c>
    </row>
    <row r="80" customFormat="false" ht="11.25" hidden="false" customHeight="true" outlineLevel="0" collapsed="false">
      <c r="A80" s="28" t="s">
        <v>158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1.25" hidden="false" customHeight="true" outlineLevel="0" collapsed="false">
      <c r="A81" s="29" t="s">
        <v>159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1.2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5" s="30" customFormat="true" ht="12.75" hidden="false" customHeight="false" outlineLevel="0" collapsed="false">
      <c r="B85" s="31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</row>
  </sheetData>
  <autoFilter ref="C1:C85"/>
  <mergeCells count="16">
    <mergeCell ref="I1:K1"/>
    <mergeCell ref="A2:K2"/>
    <mergeCell ref="A3:A4"/>
    <mergeCell ref="B3:B4"/>
    <mergeCell ref="C3:C4"/>
    <mergeCell ref="D3:D4"/>
    <mergeCell ref="E3:E4"/>
    <mergeCell ref="F3:F4"/>
    <mergeCell ref="G3:K3"/>
    <mergeCell ref="B6:K6"/>
    <mergeCell ref="A14:K14"/>
    <mergeCell ref="A30:K30"/>
    <mergeCell ref="A72:K72"/>
    <mergeCell ref="A80:K80"/>
    <mergeCell ref="A81:K81"/>
    <mergeCell ref="A82:K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27" man="true" max="16383" min="0"/>
    <brk id="48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2:10:27Z</dcterms:created>
  <dc:creator>Чечёткина Александра Евгеньевна</dc:creator>
  <dc:description/>
  <dc:language>en-US</dc:language>
  <cp:lastModifiedBy>Чечёткина Александра Евгеньевна</cp:lastModifiedBy>
  <cp:lastPrinted>2023-06-09T03:37:43Z</cp:lastPrinted>
  <dcterms:modified xsi:type="dcterms:W3CDTF">2023-06-09T03:38:51Z</dcterms:modified>
  <cp:revision>0</cp:revision>
  <dc:subject/>
  <dc:title/>
</cp:coreProperties>
</file>